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ilts Market Turnover (Data Reported by GEMMs)</t>
  </si>
  <si>
    <t xml:space="preserve">Financial Year</t>
  </si>
  <si>
    <t xml:space="preserve">Aggregate 
Daily Turnover 
(£ billion)</t>
  </si>
  <si>
    <t xml:space="preserve">Annual Turnover
 (£ billion)</t>
  </si>
  <si>
    <t xml:space="preserve">Market Value Gross Gilt Portfolio (£ billion)</t>
  </si>
  <si>
    <t xml:space="preserve">Market Value Net Gilt Portfolio (£ billion)</t>
  </si>
  <si>
    <t xml:space="preserve">Turnover Ratio (Gross)</t>
  </si>
  <si>
    <t xml:space="preserve">Turnover Ratio (Net)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7.5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2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3 2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  <cellStyle name="Normal 7" xfId="37"/>
    <cellStyle name="Normal 7 2" xfId="38"/>
    <cellStyle name="Normal 8" xfId="39"/>
    <cellStyle name="Normal 8 2" xfId="40"/>
    <cellStyle name="Normal 9" xfId="41"/>
    <cellStyle name="Normal 9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-18%2020180417%20Gilts%20Turnover%20His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urnover - GEMMData"/>
      <sheetName val="DaysInFinancialYear (DPS)"/>
      <sheetName val="Amount Outstanding (DPS)"/>
      <sheetName val="Turnover (GiltSWAN)"/>
    </sheetNames>
    <sheetDataSet>
      <sheetData sheetId="0"/>
      <sheetData sheetId="1"/>
      <sheetData sheetId="2">
        <row r="1">
          <cell r="A1" t="str">
            <v>FINANCIALYEAR</v>
          </cell>
          <cell r="B1" t="str">
            <v>First day of FY</v>
          </cell>
          <cell r="C1" t="str">
            <v>Gross Market Value</v>
          </cell>
          <cell r="D1" t="str">
            <v>Net Market Value2</v>
          </cell>
          <cell r="E1" t="str">
            <v>Yearly Avrg Net Mrkt Value</v>
          </cell>
          <cell r="F1" t="str">
            <v>Yearly Gross Mrkt Value</v>
          </cell>
          <cell r="G1" t="str">
            <v>COUNT(FINANCIALYEAR)</v>
          </cell>
        </row>
        <row r="2">
          <cell r="A2" t="str">
            <v>1995-96</v>
          </cell>
          <cell r="B2">
            <v>34790</v>
          </cell>
          <cell r="C2">
            <v>229464.689661123</v>
          </cell>
          <cell r="D2">
            <v>229464.689661123</v>
          </cell>
          <cell r="E2">
            <v>248650.742017042</v>
          </cell>
          <cell r="F2">
            <v>248650.742017042</v>
          </cell>
          <cell r="G2">
            <v>252</v>
          </cell>
        </row>
        <row r="3">
          <cell r="A3" t="str">
            <v>1996-97</v>
          </cell>
          <cell r="B3">
            <v>35156</v>
          </cell>
          <cell r="C3">
            <v>263499.610722606</v>
          </cell>
          <cell r="D3">
            <v>263499.610722606</v>
          </cell>
          <cell r="E3">
            <v>284421.332393607</v>
          </cell>
          <cell r="F3">
            <v>284421.332393607</v>
          </cell>
          <cell r="G3">
            <v>251</v>
          </cell>
        </row>
        <row r="4">
          <cell r="A4" t="str">
            <v>1997-98</v>
          </cell>
          <cell r="B4">
            <v>35521</v>
          </cell>
          <cell r="C4">
            <v>295588.711156283</v>
          </cell>
          <cell r="D4">
            <v>295588.711156283</v>
          </cell>
          <cell r="E4">
            <v>317945.255153798</v>
          </cell>
          <cell r="F4">
            <v>317945.255153798</v>
          </cell>
          <cell r="G4">
            <v>255</v>
          </cell>
        </row>
        <row r="5">
          <cell r="A5" t="str">
            <v>1998-99</v>
          </cell>
          <cell r="B5">
            <v>35886</v>
          </cell>
          <cell r="C5">
            <v>329525.301540588</v>
          </cell>
          <cell r="D5">
            <v>329525.301540588</v>
          </cell>
          <cell r="E5">
            <v>345562.192335852</v>
          </cell>
          <cell r="F5">
            <v>345562.192335852</v>
          </cell>
          <cell r="G5">
            <v>253</v>
          </cell>
        </row>
        <row r="6">
          <cell r="A6" t="str">
            <v>1999-00</v>
          </cell>
          <cell r="B6">
            <v>36251</v>
          </cell>
          <cell r="C6">
            <v>347405.675725778</v>
          </cell>
          <cell r="D6">
            <v>347405.675725778</v>
          </cell>
          <cell r="E6">
            <v>336293.94663019</v>
          </cell>
          <cell r="F6">
            <v>336293.94663019</v>
          </cell>
          <cell r="G6">
            <v>253</v>
          </cell>
        </row>
        <row r="7">
          <cell r="A7" t="str">
            <v>2000-01</v>
          </cell>
          <cell r="B7">
            <v>36617</v>
          </cell>
          <cell r="C7">
            <v>331907.598133272</v>
          </cell>
          <cell r="D7">
            <v>331907.598133272</v>
          </cell>
          <cell r="E7">
            <v>329901.271396253</v>
          </cell>
          <cell r="F7">
            <v>329901.271396253</v>
          </cell>
          <cell r="G7">
            <v>252</v>
          </cell>
        </row>
        <row r="8">
          <cell r="A8" t="str">
            <v>2001-02</v>
          </cell>
          <cell r="B8">
            <v>36982</v>
          </cell>
          <cell r="C8">
            <v>319358.613463285</v>
          </cell>
          <cell r="D8">
            <v>319358.613463285</v>
          </cell>
          <cell r="E8">
            <v>311904.032525815</v>
          </cell>
          <cell r="F8">
            <v>311904.032525815</v>
          </cell>
          <cell r="G8">
            <v>251</v>
          </cell>
        </row>
        <row r="9">
          <cell r="A9" t="str">
            <v>2002-03</v>
          </cell>
          <cell r="B9">
            <v>37347</v>
          </cell>
          <cell r="C9">
            <v>303373.617601663</v>
          </cell>
          <cell r="D9">
            <v>303373.617601663</v>
          </cell>
          <cell r="E9">
            <v>315837.173253517</v>
          </cell>
          <cell r="F9">
            <v>315837.173253517</v>
          </cell>
          <cell r="G9">
            <v>253</v>
          </cell>
        </row>
        <row r="10">
          <cell r="A10" t="str">
            <v>2003-04</v>
          </cell>
          <cell r="B10">
            <v>37712</v>
          </cell>
          <cell r="C10">
            <v>332310.0355919</v>
          </cell>
          <cell r="D10">
            <v>332310.0355919</v>
          </cell>
          <cell r="E10">
            <v>339257.552119447</v>
          </cell>
          <cell r="F10">
            <v>339257.552119447</v>
          </cell>
          <cell r="G10">
            <v>254</v>
          </cell>
        </row>
        <row r="11">
          <cell r="A11" t="str">
            <v>2004-05</v>
          </cell>
          <cell r="B11">
            <v>38078</v>
          </cell>
          <cell r="C11">
            <v>352570.972849815</v>
          </cell>
          <cell r="D11">
            <v>352570.972849815</v>
          </cell>
          <cell r="E11">
            <v>366882.332313126</v>
          </cell>
          <cell r="F11">
            <v>366882.332313126</v>
          </cell>
          <cell r="G11">
            <v>251</v>
          </cell>
        </row>
        <row r="12">
          <cell r="A12" t="str">
            <v>2005-06</v>
          </cell>
          <cell r="B12">
            <v>38443</v>
          </cell>
          <cell r="C12">
            <v>387083.272450356</v>
          </cell>
          <cell r="D12">
            <v>387083.272450356</v>
          </cell>
          <cell r="E12">
            <v>410527.320282781</v>
          </cell>
          <cell r="F12">
            <v>432869.662969227</v>
          </cell>
          <cell r="G12">
            <v>255</v>
          </cell>
        </row>
        <row r="13">
          <cell r="A13" t="str">
            <v>2006-07</v>
          </cell>
          <cell r="B13">
            <v>38808</v>
          </cell>
          <cell r="C13">
            <v>427483.554532734</v>
          </cell>
          <cell r="D13">
            <v>456272.787101245</v>
          </cell>
          <cell r="E13">
            <v>443295.766568886</v>
          </cell>
          <cell r="F13">
            <v>471208.238795091</v>
          </cell>
          <cell r="G13">
            <v>252</v>
          </cell>
        </row>
        <row r="14">
          <cell r="A14" t="str">
            <v>2007-08</v>
          </cell>
          <cell r="B14">
            <v>39173</v>
          </cell>
          <cell r="C14">
            <v>444545.165387308</v>
          </cell>
          <cell r="D14">
            <v>469950.55466436</v>
          </cell>
          <cell r="E14">
            <v>470146.444123758</v>
          </cell>
          <cell r="F14">
            <v>496024.613048174</v>
          </cell>
          <cell r="G14">
            <v>251</v>
          </cell>
        </row>
        <row r="15">
          <cell r="A15" t="str">
            <v>2008-09</v>
          </cell>
          <cell r="B15">
            <v>39539</v>
          </cell>
          <cell r="C15">
            <v>496748.564731967</v>
          </cell>
          <cell r="D15">
            <v>525936.027359819</v>
          </cell>
          <cell r="E15">
            <v>554527.737317632</v>
          </cell>
          <cell r="F15">
            <v>627353.962831312</v>
          </cell>
          <cell r="G15">
            <v>255</v>
          </cell>
        </row>
        <row r="16">
          <cell r="A16" t="str">
            <v>2009-10</v>
          </cell>
          <cell r="B16">
            <v>39904</v>
          </cell>
          <cell r="C16">
            <v>641796.268438154</v>
          </cell>
          <cell r="D16">
            <v>791744.548061504</v>
          </cell>
          <cell r="E16">
            <v>750289.669969642</v>
          </cell>
          <cell r="F16">
            <v>893434.785555449</v>
          </cell>
          <cell r="G16">
            <v>253</v>
          </cell>
        </row>
        <row r="17">
          <cell r="A17" t="str">
            <v>2010-11</v>
          </cell>
          <cell r="B17">
            <v>40269</v>
          </cell>
          <cell r="C17">
            <v>847592.553748768</v>
          </cell>
          <cell r="D17">
            <v>986876.737744248</v>
          </cell>
          <cell r="E17">
            <v>949791.171196708</v>
          </cell>
          <cell r="F17">
            <v>1086287.12270778</v>
          </cell>
          <cell r="G17">
            <v>253</v>
          </cell>
        </row>
        <row r="18">
          <cell r="A18" t="str">
            <v>2011-12</v>
          </cell>
          <cell r="B18">
            <v>40634</v>
          </cell>
          <cell r="C18">
            <v>991134.677721541</v>
          </cell>
          <cell r="D18">
            <v>1118431.55966302</v>
          </cell>
          <cell r="E18">
            <v>1151045.17171223</v>
          </cell>
          <cell r="F18">
            <v>1294080.29936541</v>
          </cell>
          <cell r="G18">
            <v>252</v>
          </cell>
        </row>
        <row r="19">
          <cell r="A19" t="str">
            <v>2012-13</v>
          </cell>
          <cell r="B19">
            <v>41000</v>
          </cell>
          <cell r="C19">
            <v>1240436.94366606</v>
          </cell>
          <cell r="D19">
            <v>1389764.68505352</v>
          </cell>
          <cell r="E19">
            <v>1330090.17033075</v>
          </cell>
          <cell r="F19">
            <v>1489559.00074269</v>
          </cell>
          <cell r="G19">
            <v>250</v>
          </cell>
        </row>
        <row r="20">
          <cell r="A20" t="str">
            <v>2013-14</v>
          </cell>
          <cell r="B20">
            <v>41365</v>
          </cell>
          <cell r="C20">
            <v>1387346.96694105</v>
          </cell>
          <cell r="D20">
            <v>1546541.66942004</v>
          </cell>
          <cell r="E20">
            <v>1384453.06589758</v>
          </cell>
          <cell r="F20">
            <v>1533017.44277319</v>
          </cell>
          <cell r="G20">
            <v>254</v>
          </cell>
        </row>
        <row r="21">
          <cell r="A21" t="str">
            <v>2014-15</v>
          </cell>
          <cell r="B21">
            <v>41730</v>
          </cell>
          <cell r="C21">
            <v>1403769.3190084</v>
          </cell>
          <cell r="D21">
            <v>1546153.98010139</v>
          </cell>
          <cell r="E21">
            <v>1525804.65715096</v>
          </cell>
          <cell r="F21">
            <v>1681402.00374634</v>
          </cell>
          <cell r="G21">
            <v>253</v>
          </cell>
        </row>
        <row r="22">
          <cell r="A22" t="str">
            <v>2015-16</v>
          </cell>
          <cell r="B22">
            <v>42095</v>
          </cell>
          <cell r="C22">
            <v>1645179.72929692</v>
          </cell>
          <cell r="D22">
            <v>1810511.99323007</v>
          </cell>
          <cell r="E22">
            <v>1652448.48385843</v>
          </cell>
          <cell r="F22">
            <v>1808226.82341432</v>
          </cell>
          <cell r="G22">
            <v>252</v>
          </cell>
        </row>
        <row r="23">
          <cell r="A23" t="str">
            <v>2016-17</v>
          </cell>
          <cell r="B23">
            <v>42461</v>
          </cell>
          <cell r="C23">
            <v>1711217.69509317</v>
          </cell>
          <cell r="D23">
            <v>1863396.53233461</v>
          </cell>
          <cell r="E23">
            <v>1856669.46190403</v>
          </cell>
          <cell r="F23">
            <v>2017991.30755715</v>
          </cell>
          <cell r="G23">
            <v>255</v>
          </cell>
        </row>
        <row r="24">
          <cell r="A24" t="str">
            <v>2017-18</v>
          </cell>
          <cell r="B24">
            <v>42826</v>
          </cell>
          <cell r="C24">
            <v>1927954.14197974</v>
          </cell>
          <cell r="D24">
            <v>2090127.99001295</v>
          </cell>
          <cell r="E24">
            <v>1927814.11127968</v>
          </cell>
          <cell r="F24">
            <v>2084003.07444451</v>
          </cell>
          <cell r="G24">
            <v>251</v>
          </cell>
        </row>
        <row r="25">
          <cell r="A25" t="str">
            <v>2017-19</v>
          </cell>
          <cell r="B25">
            <v>43191</v>
          </cell>
          <cell r="C25">
            <v>1930537.59268356</v>
          </cell>
          <cell r="D25">
            <v>2077135.73823631</v>
          </cell>
          <cell r="E25" t="e">
            <v>#VALUE!</v>
          </cell>
          <cell r="F25" t="e">
            <v>#VALUE!</v>
          </cell>
          <cell r="G25">
            <v>253</v>
          </cell>
        </row>
        <row r="26">
          <cell r="A26" t="str">
            <v>2019-20</v>
          </cell>
          <cell r="B26">
            <v>43556</v>
          </cell>
          <cell r="C26" t="e">
            <v>#VALUE!</v>
          </cell>
          <cell r="D26" t="e">
            <v>#VALUE!</v>
          </cell>
          <cell r="E26" t="e">
            <v>#VALUE!</v>
          </cell>
          <cell r="F26" t="e">
            <v>#VALUE!</v>
          </cell>
          <cell r="G26">
            <v>254</v>
          </cell>
        </row>
        <row r="27">
          <cell r="A27" t="str">
            <v>2020-21</v>
          </cell>
          <cell r="B27">
            <v>43922</v>
          </cell>
          <cell r="C27" t="e">
            <v>#VALUE!</v>
          </cell>
          <cell r="D27" t="e">
            <v>#VALUE!</v>
          </cell>
          <cell r="E27" t="e">
            <v>#VALUE!</v>
          </cell>
          <cell r="F27" t="e">
            <v>#VALUE!</v>
          </cell>
          <cell r="G27">
            <v>253</v>
          </cell>
        </row>
      </sheetData>
      <sheetData sheetId="3"/>
      <sheetData sheetId="4">
        <row r="22">
          <cell r="Q22">
            <v>82837049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7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4.99"/>
    <col collapsed="false" customWidth="true" hidden="false" outlineLevel="0" max="6" min="6" style="0" width="16.7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.75" hidden="false" customHeight="false" outlineLevel="0" collapsed="false">
      <c r="A3" s="2" t="s">
        <v>8</v>
      </c>
      <c r="B3" s="5" t="n">
        <v>6.6734126984127</v>
      </c>
      <c r="C3" s="5" t="n">
        <v>1681.7</v>
      </c>
      <c r="D3" s="5" t="n">
        <v>248.650742017042</v>
      </c>
      <c r="E3" s="5"/>
      <c r="F3" s="5" t="n">
        <v>6.76330175553927</v>
      </c>
      <c r="G3" s="5"/>
    </row>
    <row r="4" customFormat="false" ht="12.75" hidden="false" customHeight="false" outlineLevel="0" collapsed="false">
      <c r="A4" s="2" t="s">
        <v>9</v>
      </c>
      <c r="B4" s="5" t="n">
        <v>7.8</v>
      </c>
      <c r="C4" s="5" t="n">
        <v>1957.8</v>
      </c>
      <c r="D4" s="5" t="n">
        <v>284.421332393607</v>
      </c>
      <c r="E4" s="5"/>
      <c r="F4" s="5" t="n">
        <v>6.88344992804769</v>
      </c>
      <c r="G4" s="5"/>
    </row>
    <row r="5" customFormat="false" ht="12.75" hidden="false" customHeight="false" outlineLevel="0" collapsed="false">
      <c r="A5" s="2" t="s">
        <v>10</v>
      </c>
      <c r="B5" s="5" t="n">
        <v>7.97294117647059</v>
      </c>
      <c r="C5" s="5" t="n">
        <v>2033.1</v>
      </c>
      <c r="D5" s="5" t="n">
        <v>317.945255153798</v>
      </c>
      <c r="E5" s="5"/>
      <c r="F5" s="5" t="n">
        <v>6.39449706213272</v>
      </c>
      <c r="G5" s="5"/>
    </row>
    <row r="6" customFormat="false" ht="12.75" hidden="false" customHeight="false" outlineLevel="0" collapsed="false">
      <c r="A6" s="2" t="s">
        <v>11</v>
      </c>
      <c r="B6" s="5" t="n">
        <v>7.34150197628459</v>
      </c>
      <c r="C6" s="5" t="n">
        <v>1857.4</v>
      </c>
      <c r="D6" s="5" t="n">
        <v>345.562192335852</v>
      </c>
      <c r="E6" s="5"/>
      <c r="F6" s="5" t="n">
        <v>5.37500930713738</v>
      </c>
      <c r="G6" s="5"/>
    </row>
    <row r="7" customFormat="false" ht="12.75" hidden="false" customHeight="false" outlineLevel="0" collapsed="false">
      <c r="A7" s="2" t="s">
        <v>12</v>
      </c>
      <c r="B7" s="5" t="n">
        <v>5.63509881422925</v>
      </c>
      <c r="C7" s="5" t="n">
        <v>1425.68</v>
      </c>
      <c r="D7" s="5" t="n">
        <v>336.29394663019</v>
      </c>
      <c r="E7" s="5"/>
      <c r="F7" s="5" t="n">
        <v>4.23938644833166</v>
      </c>
      <c r="G7" s="5"/>
    </row>
    <row r="8" customFormat="false" ht="12.75" hidden="false" customHeight="false" outlineLevel="0" collapsed="false">
      <c r="A8" s="2" t="s">
        <v>13</v>
      </c>
      <c r="B8" s="5" t="n">
        <v>6.10555465079365</v>
      </c>
      <c r="C8" s="5" t="n">
        <v>1538.599772</v>
      </c>
      <c r="D8" s="5" t="n">
        <v>329.901271396253</v>
      </c>
      <c r="E8" s="5"/>
      <c r="F8" s="5" t="n">
        <v>4.66381886158889</v>
      </c>
      <c r="G8" s="5"/>
    </row>
    <row r="9" customFormat="false" ht="12.75" hidden="false" customHeight="false" outlineLevel="0" collapsed="false">
      <c r="A9" s="2" t="s">
        <v>14</v>
      </c>
      <c r="B9" s="5" t="n">
        <v>7.62780913545817</v>
      </c>
      <c r="C9" s="5" t="n">
        <v>1914.580093</v>
      </c>
      <c r="D9" s="5" t="n">
        <v>311.904032525815</v>
      </c>
      <c r="E9" s="5"/>
      <c r="F9" s="5" t="n">
        <v>6.13836274412881</v>
      </c>
      <c r="G9" s="5"/>
    </row>
    <row r="10" customFormat="false" ht="12.75" hidden="false" customHeight="false" outlineLevel="0" collapsed="false">
      <c r="A10" s="2" t="s">
        <v>15</v>
      </c>
      <c r="B10" s="5" t="n">
        <v>8.60209706324111</v>
      </c>
      <c r="C10" s="5" t="n">
        <v>2176.330557</v>
      </c>
      <c r="D10" s="5" t="n">
        <v>315.837173253517</v>
      </c>
      <c r="E10" s="5"/>
      <c r="F10" s="5" t="n">
        <v>6.89067260380113</v>
      </c>
      <c r="G10" s="5"/>
    </row>
    <row r="11" customFormat="false" ht="12.75" hidden="false" customHeight="false" outlineLevel="0" collapsed="false">
      <c r="A11" s="2" t="s">
        <v>16</v>
      </c>
      <c r="B11" s="5" t="n">
        <v>11.2689913582677</v>
      </c>
      <c r="C11" s="5" t="n">
        <v>2862.323805</v>
      </c>
      <c r="D11" s="5" t="n">
        <v>339.257552119447</v>
      </c>
      <c r="E11" s="5"/>
      <c r="F11" s="5" t="n">
        <v>8.43702310270818</v>
      </c>
      <c r="G11" s="5"/>
    </row>
    <row r="12" customFormat="false" ht="12.75" hidden="false" customHeight="false" outlineLevel="0" collapsed="false">
      <c r="A12" s="2" t="s">
        <v>17</v>
      </c>
      <c r="B12" s="5" t="n">
        <v>12.7587795856574</v>
      </c>
      <c r="C12" s="5" t="n">
        <v>3202.453676</v>
      </c>
      <c r="D12" s="5" t="n">
        <v>366.882332313126</v>
      </c>
      <c r="E12" s="5"/>
      <c r="F12" s="5" t="n">
        <v>8.72883045582795</v>
      </c>
      <c r="G12" s="5"/>
    </row>
    <row r="13" customFormat="false" ht="12.75" hidden="false" customHeight="false" outlineLevel="0" collapsed="false">
      <c r="A13" s="2" t="s">
        <v>18</v>
      </c>
      <c r="B13" s="5" t="n">
        <v>13.7355529490196</v>
      </c>
      <c r="C13" s="5" t="n">
        <v>3502.566002</v>
      </c>
      <c r="D13" s="5" t="n">
        <v>432.869662969227</v>
      </c>
      <c r="E13" s="5" t="n">
        <v>410.527320282781</v>
      </c>
      <c r="F13" s="5" t="n">
        <v>8.09150259681978</v>
      </c>
      <c r="G13" s="5" t="n">
        <v>8.53187066718811</v>
      </c>
    </row>
    <row r="14" customFormat="false" ht="12.75" hidden="false" customHeight="false" outlineLevel="0" collapsed="false">
      <c r="A14" s="2" t="s">
        <v>19</v>
      </c>
      <c r="B14" s="5" t="n">
        <v>15.3167664325397</v>
      </c>
      <c r="C14" s="5" t="n">
        <v>3859.825141</v>
      </c>
      <c r="D14" s="5" t="n">
        <v>471.208238795091</v>
      </c>
      <c r="E14" s="5" t="n">
        <v>443.295766568886</v>
      </c>
      <c r="F14" s="5" t="n">
        <v>8.19133627813855</v>
      </c>
      <c r="G14" s="5" t="n">
        <v>8.70711031344849</v>
      </c>
    </row>
    <row r="15" customFormat="false" ht="12.75" hidden="false" customHeight="false" outlineLevel="0" collapsed="false">
      <c r="A15" s="2" t="s">
        <v>20</v>
      </c>
      <c r="B15" s="5" t="n">
        <v>15.1806742310757</v>
      </c>
      <c r="C15" s="5" t="n">
        <v>3810.349232</v>
      </c>
      <c r="D15" s="5" t="n">
        <v>496.024613048174</v>
      </c>
      <c r="E15" s="5" t="n">
        <v>470.146444123758</v>
      </c>
      <c r="F15" s="5" t="n">
        <v>7.6817745163584</v>
      </c>
      <c r="G15" s="5" t="n">
        <v>8.10460076774927</v>
      </c>
    </row>
    <row r="16" customFormat="false" ht="12.75" hidden="false" customHeight="false" outlineLevel="0" collapsed="false">
      <c r="A16" s="2" t="s">
        <v>21</v>
      </c>
      <c r="B16" s="5" t="n">
        <v>15.6452740431373</v>
      </c>
      <c r="C16" s="5" t="n">
        <v>3989.544881</v>
      </c>
      <c r="D16" s="5" t="n">
        <v>627.353962831312</v>
      </c>
      <c r="E16" s="5" t="n">
        <v>554.527737317632</v>
      </c>
      <c r="F16" s="5" t="n">
        <v>6.35932044327063</v>
      </c>
      <c r="G16" s="5" t="n">
        <v>7.1944911183312</v>
      </c>
    </row>
    <row r="17" customFormat="false" ht="12.75" hidden="false" customHeight="false" outlineLevel="0" collapsed="false">
      <c r="A17" s="2" t="s">
        <v>22</v>
      </c>
      <c r="B17" s="5" t="n">
        <v>18.8544797312253</v>
      </c>
      <c r="C17" s="5" t="n">
        <v>4770.183372</v>
      </c>
      <c r="D17" s="5" t="n">
        <v>893.434785555449</v>
      </c>
      <c r="E17" s="5" t="n">
        <v>750.289669969642</v>
      </c>
      <c r="F17" s="5" t="n">
        <v>5.33915116035511</v>
      </c>
      <c r="G17" s="5" t="n">
        <v>6.35778894862435</v>
      </c>
    </row>
    <row r="18" customFormat="false" ht="12.75" hidden="false" customHeight="false" outlineLevel="0" collapsed="false">
      <c r="A18" s="2" t="s">
        <v>23</v>
      </c>
      <c r="B18" s="5" t="n">
        <v>20.7130142608696</v>
      </c>
      <c r="C18" s="5" t="n">
        <v>5240.392608</v>
      </c>
      <c r="D18" s="5" t="n">
        <v>1086.28712270778</v>
      </c>
      <c r="E18" s="5" t="n">
        <v>949.791171196708</v>
      </c>
      <c r="F18" s="5" t="n">
        <v>4.82413212718321</v>
      </c>
      <c r="G18" s="5" t="n">
        <v>5.51741558241405</v>
      </c>
    </row>
    <row r="19" customFormat="false" ht="12.75" hidden="false" customHeight="false" outlineLevel="0" collapsed="false">
      <c r="A19" s="2" t="s">
        <v>24</v>
      </c>
      <c r="B19" s="5" t="n">
        <v>28.8235475079365</v>
      </c>
      <c r="C19" s="5" t="n">
        <v>7263.533972</v>
      </c>
      <c r="D19" s="5" t="n">
        <v>1294.08029936541</v>
      </c>
      <c r="E19" s="5" t="n">
        <v>1151.04517171223</v>
      </c>
      <c r="F19" s="5" t="n">
        <v>5.6128927822809</v>
      </c>
      <c r="G19" s="5" t="n">
        <v>6.31038133907048</v>
      </c>
    </row>
    <row r="20" customFormat="false" ht="12.75" hidden="false" customHeight="false" outlineLevel="0" collapsed="false">
      <c r="A20" s="2" t="s">
        <v>25</v>
      </c>
      <c r="B20" s="5" t="n">
        <v>28.86458792</v>
      </c>
      <c r="C20" s="5" t="n">
        <v>7216.14698</v>
      </c>
      <c r="D20" s="5" t="n">
        <v>1489.55900074269</v>
      </c>
      <c r="E20" s="5" t="n">
        <v>1330.09017033075</v>
      </c>
      <c r="F20" s="5" t="n">
        <v>4.84448549966939</v>
      </c>
      <c r="G20" s="5" t="n">
        <v>5.42530660023264</v>
      </c>
    </row>
    <row r="21" customFormat="false" ht="12.75" hidden="false" customHeight="false" outlineLevel="0" collapsed="false">
      <c r="A21" s="2" t="s">
        <v>26</v>
      </c>
      <c r="B21" s="5" t="n">
        <v>27.5294117834646</v>
      </c>
      <c r="C21" s="5" t="n">
        <v>6992.470593</v>
      </c>
      <c r="D21" s="5" t="n">
        <v>1533.01744277319</v>
      </c>
      <c r="E21" s="5" t="n">
        <v>1384.45306589758</v>
      </c>
      <c r="F21" s="5" t="n">
        <v>4.56124659635367</v>
      </c>
      <c r="G21" s="5" t="n">
        <v>5.05070974613833</v>
      </c>
    </row>
    <row r="22" customFormat="false" ht="12.75" hidden="false" customHeight="false" outlineLevel="0" collapsed="false">
      <c r="A22" s="2" t="s">
        <v>27</v>
      </c>
      <c r="B22" s="5" t="n">
        <v>28.4528180395257</v>
      </c>
      <c r="C22" s="5" t="n">
        <v>7198.562964</v>
      </c>
      <c r="D22" s="5" t="n">
        <v>1681.40200374634</v>
      </c>
      <c r="E22" s="5" t="n">
        <v>1525.80465715096</v>
      </c>
      <c r="F22" s="5" t="n">
        <v>4.28128606244125</v>
      </c>
      <c r="G22" s="5" t="n">
        <v>4.71787979559679</v>
      </c>
    </row>
    <row r="23" customFormat="false" ht="12.75" hidden="false" customHeight="false" outlineLevel="0" collapsed="false">
      <c r="A23" s="2" t="s">
        <v>28</v>
      </c>
      <c r="B23" s="5" t="n">
        <v>26.2441204642857</v>
      </c>
      <c r="C23" s="5" t="n">
        <v>6613.518357</v>
      </c>
      <c r="D23" s="5" t="n">
        <v>1808.22682341432</v>
      </c>
      <c r="E23" s="5" t="n">
        <v>1652.44332479916</v>
      </c>
      <c r="F23" s="5" t="n">
        <v>3.65746059695777</v>
      </c>
      <c r="G23" s="5" t="n">
        <v>4.00226637594595</v>
      </c>
    </row>
    <row r="24" customFormat="false" ht="12.75" hidden="false" customHeight="false" outlineLevel="0" collapsed="false">
      <c r="A24" s="2" t="s">
        <v>29</v>
      </c>
      <c r="B24" s="5" t="n">
        <v>28.5789305333333</v>
      </c>
      <c r="C24" s="5" t="n">
        <v>7287.627286</v>
      </c>
      <c r="D24" s="5" t="n">
        <v>2017.99130755715</v>
      </c>
      <c r="E24" s="5" t="n">
        <v>1856.66946190403</v>
      </c>
      <c r="F24" s="5" t="n">
        <v>3.61132739209959</v>
      </c>
      <c r="G24" s="5" t="n">
        <v>3.9251075301936</v>
      </c>
    </row>
    <row r="25" customFormat="false" ht="12.75" hidden="false" customHeight="false" outlineLevel="0" collapsed="false">
      <c r="A25" s="2" t="s">
        <v>30</v>
      </c>
      <c r="B25" s="5" t="n">
        <f aca="false">C25/VLOOKUP($A25,'[1]DaysInFinancialYear (DPS)'!$A$2:$G$38,7,FALSE())</f>
        <v>33.0028085418327</v>
      </c>
      <c r="C25" s="5" t="n">
        <f aca="false">'[1]Turnover (GiltSWAN)'!Q22/1000000</f>
        <v>8283.704944</v>
      </c>
      <c r="D25" s="5" t="n">
        <f aca="false">VLOOKUP(A25,'[1]DaysInFinancialYear (DPS)'!$A$1:$G$27,6,FALSE())/1000</f>
        <v>2084.00307444451</v>
      </c>
      <c r="E25" s="5" t="n">
        <f aca="false">VLOOKUP(A25,'[1]DaysInFinancialYear (DPS)'!$A$1:$G$27,5,FALSE())/1000</f>
        <v>1927.81411127968</v>
      </c>
      <c r="F25" s="5" t="n">
        <f aca="false">C25/D25</f>
        <v>3.97490053905415</v>
      </c>
      <c r="G25" s="5" t="n">
        <f aca="false">C25/E25</f>
        <v>4.29694175155783</v>
      </c>
    </row>
    <row r="26" customFormat="false" ht="12.75" hidden="false" customHeight="false" outlineLevel="0" collapsed="false">
      <c r="A26" s="6"/>
      <c r="B26" s="7"/>
      <c r="C26" s="7"/>
      <c r="D26" s="7"/>
      <c r="E26" s="7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7:56:20Z</dcterms:created>
  <dc:creator>brownk</dc:creator>
  <dc:description/>
  <dc:language>en-US</dc:language>
  <cp:lastModifiedBy>Loukas Mitsopoulos</cp:lastModifiedBy>
  <dcterms:modified xsi:type="dcterms:W3CDTF">2018-05-04T12:22:51Z</dcterms:modified>
  <cp:revision>0</cp:revision>
  <dc:subject/>
  <dc:title/>
</cp:coreProperties>
</file>